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МИНСКОГО УЛ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08488.2606</v>
      </c>
      <c r="D19" s="19" t="n">
        <v>837046.07</v>
      </c>
      <c r="E19" s="19" t="n">
        <v>702390.51</v>
      </c>
      <c r="F19" s="20" t="n">
        <v>299365.38</v>
      </c>
      <c r="G19" s="21" t="n">
        <f aca="false">D19+D20-C19-F19-F20</f>
        <v>-1168661.18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16021.85</v>
      </c>
      <c r="E20" s="19" t="n">
        <v>400735.36</v>
      </c>
      <c r="F20" s="20" t="n">
        <v>413875.4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14087.47</v>
      </c>
      <c r="D21" s="20" t="n">
        <v>203209.31</v>
      </c>
      <c r="E21" s="20" t="n">
        <v>161817.93</v>
      </c>
      <c r="F21" s="20" t="n">
        <v>151353.24</v>
      </c>
      <c r="G21" s="21" t="n">
        <f aca="false">D21+D22+D23-C21-F21-F22-F23</f>
        <v>-455160.8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68858.2</v>
      </c>
      <c r="E22" s="20" t="n">
        <v>291208.66</v>
      </c>
      <c r="F22" s="20" t="n">
        <v>223932.8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619.37</v>
      </c>
      <c r="F23" s="20" t="n">
        <v>37854.7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422575.7306</v>
      </c>
      <c r="D24" s="24" t="n">
        <f aca="false">SUM(D19:D23)</f>
        <v>1925135.43</v>
      </c>
      <c r="E24" s="24" t="n">
        <f aca="false">SUM(E19:E23)</f>
        <v>1556771.83</v>
      </c>
      <c r="F24" s="24" t="n">
        <f aca="false">SUM(F19:F23)</f>
        <v>1126381.73</v>
      </c>
      <c r="G24" s="24" t="n">
        <f aca="false">SUM(G19:G23)</f>
        <v>-1623822.03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8403.11</v>
      </c>
      <c r="D30" s="20" t="n">
        <v>45790.7</v>
      </c>
      <c r="E30" s="20" t="n">
        <v>10529.83</v>
      </c>
      <c r="F30" s="20" t="n">
        <v>48403.11</v>
      </c>
      <c r="G30" s="20" t="n">
        <f aca="false">C30-E30-F30</f>
        <v>-10529.8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2450.4</v>
      </c>
      <c r="D31" s="20" t="n">
        <v>200043.55</v>
      </c>
      <c r="E31" s="20" t="n">
        <v>59020.24</v>
      </c>
      <c r="F31" s="20" t="n">
        <v>212450.4</v>
      </c>
      <c r="G31" s="20" t="n">
        <f aca="false">C31-E31-F31</f>
        <v>-59020.2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08157.73</v>
      </c>
      <c r="D32" s="20" t="n">
        <v>197533.65</v>
      </c>
      <c r="E32" s="20" t="n">
        <v>54795.43</v>
      </c>
      <c r="F32" s="20" t="n">
        <v>246844.676678294</v>
      </c>
      <c r="G32" s="20" t="n">
        <f aca="false">C32-E32-F32</f>
        <v>-93482.376678294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3335.61</v>
      </c>
      <c r="D33" s="20" t="n">
        <v>50652.94</v>
      </c>
      <c r="E33" s="20" t="n">
        <v>14326.06</v>
      </c>
      <c r="F33" s="20" t="n">
        <v>53335.61</v>
      </c>
      <c r="G33" s="20" t="n">
        <f aca="false">C33-E33-F33</f>
        <v>-14326.0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153.7</v>
      </c>
      <c r="D36" s="20" t="n">
        <v>21919.56</v>
      </c>
      <c r="E36" s="20" t="n">
        <v>5277.95</v>
      </c>
      <c r="F36" s="20" t="n">
        <v>23153.7</v>
      </c>
      <c r="G36" s="20" t="n">
        <f aca="false">C36-E36-F36</f>
        <v>-5277.9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1386.94</v>
      </c>
      <c r="D37" s="20" t="n">
        <v>28757.32</v>
      </c>
      <c r="E37" s="20" t="n">
        <v>3712.63</v>
      </c>
      <c r="F37" s="20" t="n">
        <v>31386.94</v>
      </c>
      <c r="G37" s="20" t="n">
        <f aca="false">C37-E37-F37</f>
        <v>-3712.6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537.32</v>
      </c>
      <c r="D38" s="20" t="n">
        <v>9024.32</v>
      </c>
      <c r="E38" s="20" t="n">
        <v>2880.26</v>
      </c>
      <c r="F38" s="20" t="n">
        <v>10537.32</v>
      </c>
      <c r="G38" s="20" t="n">
        <f aca="false">C38-E38-F38</f>
        <v>-2880.2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7259.44</v>
      </c>
      <c r="D40" s="20" t="n">
        <v>121492.21</v>
      </c>
      <c r="E40" s="20" t="n">
        <v>25279.81</v>
      </c>
      <c r="F40" s="20" t="n">
        <v>127259.44</v>
      </c>
      <c r="G40" s="20" t="n">
        <f aca="false">C40-E40-F40</f>
        <v>-25279.8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8732.64</v>
      </c>
      <c r="D41" s="20" t="n">
        <v>37504.79</v>
      </c>
      <c r="E41" s="20" t="n">
        <v>8820.12</v>
      </c>
      <c r="F41" s="20" t="n">
        <v>38732.64</v>
      </c>
      <c r="G41" s="20" t="n">
        <f aca="false">C41-E41-F41</f>
        <v>-8820.1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53416.89</v>
      </c>
      <c r="D45" s="30" t="n">
        <f aca="false">SUM(D30:D44)</f>
        <v>712719.04</v>
      </c>
      <c r="E45" s="30" t="n">
        <f aca="false">SUM(E30:E44)</f>
        <v>184642.33</v>
      </c>
      <c r="F45" s="30" t="n">
        <f aca="false">SUM(F30:F44)</f>
        <v>792103.836678294</v>
      </c>
      <c r="G45" s="30" t="n">
        <f aca="false">SUM(G30:G44)</f>
        <v>-223329.2766782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502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402.392884052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4418.28379424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6844.67667829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11024.0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78552.3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69490.8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09061.4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4Z</dcterms:created>
  <dc:creator>1</dc:creator>
  <dc:description/>
  <dc:language>en-US</dc:language>
  <cp:lastModifiedBy>1</cp:lastModifiedBy>
  <dcterms:modified xsi:type="dcterms:W3CDTF">2015-03-31T08:28:44Z</dcterms:modified>
  <cp:revision>0</cp:revision>
  <dc:subject/>
  <dc:title/>
</cp:coreProperties>
</file>